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4.2022.године</t>
  </si>
  <si>
    <t xml:space="preserve">Извршена плаћања у складу са доспелим обавезама и расположивим </t>
  </si>
  <si>
    <t xml:space="preserve">средствима на дан 11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B34" activeCellId="0" sqref="B3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162739.0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9279.64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1153459.4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f aca="false">SUM(B33:B33)</f>
        <v>9279.64</v>
      </c>
    </row>
    <row r="33" s="9" customFormat="true" ht="17" hidden="false" customHeight="false" outlineLevel="0" collapsed="false">
      <c r="A33" s="6" t="s">
        <v>27</v>
      </c>
      <c r="B33" s="7" t="n">
        <v>9279.64</v>
      </c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f aca="false">SUM(B29,B32)</f>
        <v>9279.64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4-12T05:51:21Z</dcterms:modified>
  <cp:revision>824</cp:revision>
  <dc:subject/>
  <dc:title/>
</cp:coreProperties>
</file>